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Предмет:</t>
  </si>
  <si>
    <t xml:space="preserve">Биология</t>
  </si>
  <si>
    <t xml:space="preserve">Дата проведения:</t>
  </si>
  <si>
    <t xml:space="preserve">Председатель жюри:</t>
  </si>
  <si>
    <t xml:space="preserve">Клисенок О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Никулин </t>
  </si>
  <si>
    <t xml:space="preserve">Никита </t>
  </si>
  <si>
    <t xml:space="preserve">Сергеевич</t>
  </si>
  <si>
    <t xml:space="preserve">Участник</t>
  </si>
  <si>
    <t xml:space="preserve">Похомова Анна Александровна</t>
  </si>
  <si>
    <t xml:space="preserve">Ядыкина </t>
  </si>
  <si>
    <t xml:space="preserve">Лидия</t>
  </si>
  <si>
    <t xml:space="preserve">Вадимовн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75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0211</v>
      </c>
      <c r="F8" s="13"/>
      <c r="G8" s="11" t="n">
        <v>8</v>
      </c>
      <c r="H8" s="14" t="s">
        <v>17</v>
      </c>
      <c r="I8" s="15" t="s">
        <v>18</v>
      </c>
    </row>
    <row r="9" customFormat="false" ht="25.5" hidden="false" customHeight="false" outlineLevel="0" collapsed="false">
      <c r="A9" s="11" t="n">
        <v>2</v>
      </c>
      <c r="B9" s="12" t="s">
        <v>19</v>
      </c>
      <c r="C9" s="12" t="s">
        <v>20</v>
      </c>
      <c r="D9" s="12" t="s">
        <v>21</v>
      </c>
      <c r="E9" s="13" t="n">
        <v>40475</v>
      </c>
      <c r="F9" s="13"/>
      <c r="G9" s="11" t="n">
        <v>8</v>
      </c>
      <c r="H9" s="14" t="s">
        <v>17</v>
      </c>
      <c r="I9" s="15" t="s">
        <v>18</v>
      </c>
    </row>
    <row r="10" customFormat="false" ht="12.75" hidden="false" customHeight="false" outlineLevel="0" collapsed="false">
      <c r="A10" s="11"/>
      <c r="B10" s="12"/>
      <c r="C10" s="12"/>
      <c r="D10" s="12"/>
      <c r="E10" s="13"/>
      <c r="F10" s="13"/>
      <c r="G10" s="11"/>
      <c r="H10" s="14"/>
      <c r="I10" s="15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3"/>
      <c r="G11" s="11"/>
      <c r="H11" s="14"/>
      <c r="I11" s="15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3"/>
      <c r="G12" s="11"/>
      <c r="H12" s="14"/>
      <c r="I12" s="15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3"/>
      <c r="G13" s="11"/>
      <c r="H13" s="14"/>
      <c r="I13" s="15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3"/>
      <c r="G14" s="11"/>
      <c r="H14" s="14"/>
      <c r="I14" s="15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3"/>
      <c r="G15" s="11"/>
      <c r="H15" s="14"/>
      <c r="I15" s="15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3"/>
      <c r="G16" s="11"/>
      <c r="H16" s="14"/>
      <c r="I16" s="15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3"/>
      <c r="G17" s="11"/>
      <c r="H17" s="14"/>
      <c r="I17" s="15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3"/>
      <c r="G18" s="11"/>
      <c r="H18" s="14"/>
      <c r="I18" s="15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3"/>
      <c r="G19" s="11"/>
      <c r="H19" s="14"/>
      <c r="I19" s="15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3"/>
      <c r="G20" s="11"/>
      <c r="H20" s="14"/>
      <c r="I20" s="15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3"/>
      <c r="G21" s="11"/>
      <c r="H21" s="14"/>
      <c r="I21" s="15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3"/>
      <c r="G22" s="11"/>
      <c r="H22" s="14"/>
      <c r="I22" s="15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3"/>
      <c r="G23" s="11"/>
      <c r="H23" s="14"/>
      <c r="I23" s="15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3"/>
      <c r="G24" s="11"/>
      <c r="H24" s="14"/>
      <c r="I24" s="15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3"/>
      <c r="G25" s="11"/>
      <c r="H25" s="14"/>
      <c r="I25" s="15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3"/>
      <c r="G26" s="11"/>
      <c r="H26" s="14"/>
      <c r="I26" s="15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3"/>
      <c r="G27" s="11"/>
      <c r="H27" s="14"/>
      <c r="I27" s="15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3"/>
      <c r="G28" s="11"/>
      <c r="H28" s="14"/>
      <c r="I28" s="15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3"/>
      <c r="G29" s="11"/>
      <c r="H29" s="14"/>
      <c r="I29" s="15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3"/>
      <c r="G30" s="11"/>
      <c r="H30" s="14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3"/>
      <c r="G31" s="11"/>
      <c r="H31" s="14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3"/>
      <c r="G32" s="11"/>
      <c r="H32" s="14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3"/>
      <c r="G33" s="11"/>
      <c r="H33" s="14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3"/>
      <c r="G34" s="11"/>
      <c r="H34" s="14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3"/>
      <c r="G35" s="11"/>
      <c r="H35" s="14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3"/>
      <c r="G36" s="11"/>
      <c r="H36" s="14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3"/>
      <c r="G37" s="11"/>
      <c r="H37" s="14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3"/>
      <c r="G38" s="11"/>
      <c r="H38" s="14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3"/>
      <c r="G39" s="11"/>
      <c r="H39" s="14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3"/>
      <c r="G40" s="11"/>
      <c r="H40" s="14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3"/>
      <c r="G41" s="11"/>
      <c r="H41" s="14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3"/>
      <c r="G42" s="11"/>
      <c r="H42" s="14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3"/>
      <c r="G43" s="11"/>
      <c r="H43" s="14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3"/>
      <c r="G44" s="11"/>
      <c r="H44" s="14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3"/>
      <c r="G45" s="11"/>
      <c r="H45" s="14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3"/>
      <c r="G46" s="11"/>
      <c r="H46" s="14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3"/>
      <c r="G47" s="11"/>
      <c r="H47" s="14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3"/>
      <c r="G48" s="11"/>
      <c r="H48" s="14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3"/>
      <c r="G49" s="11"/>
      <c r="H49" s="14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3"/>
      <c r="G50" s="11"/>
      <c r="H50" s="14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3"/>
      <c r="G51" s="11"/>
      <c r="H51" s="14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3"/>
      <c r="G52" s="11"/>
      <c r="H52" s="14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3"/>
      <c r="G53" s="11"/>
      <c r="H53" s="14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3"/>
      <c r="G54" s="11"/>
      <c r="H54" s="14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3"/>
      <c r="G55" s="11"/>
      <c r="H55" s="14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3"/>
      <c r="G56" s="11"/>
      <c r="H56" s="14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3"/>
      <c r="G57" s="11"/>
      <c r="H57" s="14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3"/>
      <c r="G58" s="11"/>
      <c r="H58" s="14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3"/>
      <c r="G59" s="11"/>
      <c r="H59" s="14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3"/>
      <c r="G60" s="11"/>
      <c r="H60" s="14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3"/>
      <c r="G61" s="11"/>
      <c r="H61" s="14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3"/>
      <c r="G62" s="11"/>
      <c r="H62" s="14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3"/>
      <c r="G63" s="11"/>
      <c r="H63" s="14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3"/>
      <c r="G64" s="11"/>
      <c r="H64" s="14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3"/>
      <c r="G65" s="11"/>
      <c r="H65" s="14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3"/>
      <c r="G66" s="11"/>
      <c r="H66" s="14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3"/>
      <c r="G67" s="11"/>
      <c r="H67" s="14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3"/>
      <c r="G68" s="11"/>
      <c r="H68" s="14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3"/>
      <c r="G69" s="11"/>
      <c r="H69" s="14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3"/>
      <c r="G70" s="11"/>
      <c r="H70" s="14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3"/>
      <c r="G71" s="11"/>
      <c r="H71" s="14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3"/>
      <c r="G72" s="11"/>
      <c r="H72" s="14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3"/>
      <c r="G73" s="11"/>
      <c r="H73" s="14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3"/>
      <c r="G74" s="11"/>
      <c r="H74" s="14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3"/>
      <c r="G75" s="11"/>
      <c r="H75" s="14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3"/>
      <c r="G76" s="11"/>
      <c r="H76" s="14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3"/>
      <c r="G77" s="11"/>
      <c r="H77" s="14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3"/>
      <c r="G78" s="11"/>
      <c r="H78" s="14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3"/>
      <c r="G79" s="11"/>
      <c r="H79" s="14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3"/>
      <c r="G80" s="11"/>
      <c r="H80" s="14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3"/>
      <c r="G81" s="11"/>
      <c r="H81" s="14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3"/>
      <c r="G82" s="11"/>
      <c r="H82" s="14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3"/>
      <c r="G83" s="11"/>
      <c r="H83" s="14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3"/>
      <c r="G84" s="11"/>
      <c r="H84" s="14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3"/>
      <c r="G85" s="11"/>
      <c r="H85" s="14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3"/>
      <c r="G86" s="11"/>
      <c r="H86" s="14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3"/>
      <c r="G87" s="11"/>
      <c r="H87" s="14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3"/>
      <c r="G88" s="11"/>
      <c r="H88" s="14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3"/>
      <c r="G89" s="11"/>
      <c r="H89" s="14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3"/>
      <c r="G90" s="11"/>
      <c r="H90" s="14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3"/>
      <c r="G91" s="11"/>
      <c r="H91" s="14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3"/>
      <c r="G92" s="11"/>
      <c r="H92" s="14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3"/>
      <c r="G93" s="11"/>
      <c r="H93" s="14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3"/>
      <c r="G94" s="11"/>
      <c r="H94" s="14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3"/>
      <c r="G95" s="11"/>
      <c r="H95" s="14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3"/>
      <c r="G96" s="11"/>
      <c r="H96" s="14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3"/>
      <c r="G97" s="11"/>
      <c r="H97" s="14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3"/>
      <c r="G98" s="11"/>
      <c r="H98" s="14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3"/>
      <c r="G99" s="11"/>
      <c r="H99" s="14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3"/>
      <c r="G100" s="11"/>
      <c r="H100" s="14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3"/>
      <c r="G101" s="11"/>
      <c r="H101" s="14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3"/>
      <c r="G102" s="11"/>
      <c r="H102" s="14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3"/>
      <c r="G103" s="11"/>
      <c r="H103" s="14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3"/>
      <c r="G104" s="11"/>
      <c r="H104" s="14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3"/>
      <c r="G105" s="11"/>
      <c r="H105" s="14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3"/>
      <c r="G106" s="11"/>
      <c r="H106" s="14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3"/>
      <c r="G107" s="11"/>
      <c r="H107" s="14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3"/>
      <c r="G108" s="11"/>
      <c r="H108" s="14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3"/>
      <c r="G109" s="11"/>
      <c r="H109" s="14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3"/>
      <c r="G110" s="11"/>
      <c r="H110" s="14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3"/>
      <c r="G111" s="11"/>
      <c r="H111" s="14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3"/>
      <c r="G112" s="11"/>
      <c r="H112" s="14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3"/>
      <c r="G113" s="11"/>
      <c r="H113" s="14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3"/>
      <c r="G114" s="11"/>
      <c r="H114" s="14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3"/>
      <c r="G115" s="11"/>
      <c r="H115" s="14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3"/>
      <c r="G116" s="11"/>
      <c r="H116" s="14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3"/>
      <c r="G117" s="11"/>
      <c r="H117" s="14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3"/>
      <c r="G118" s="11"/>
      <c r="H118" s="14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3"/>
      <c r="G119" s="11"/>
      <c r="H119" s="14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3"/>
      <c r="G120" s="11"/>
      <c r="H120" s="14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3"/>
      <c r="G121" s="11"/>
      <c r="H121" s="14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3"/>
      <c r="G122" s="11"/>
      <c r="H122" s="14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3"/>
      <c r="G123" s="11"/>
      <c r="H123" s="14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3"/>
      <c r="G124" s="11"/>
      <c r="H124" s="14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3"/>
      <c r="G125" s="11"/>
      <c r="H125" s="14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3"/>
      <c r="G126" s="11"/>
      <c r="H126" s="14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3"/>
      <c r="G127" s="11"/>
      <c r="H127" s="14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3"/>
      <c r="G128" s="11"/>
      <c r="H128" s="14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3"/>
      <c r="G129" s="11"/>
      <c r="H129" s="14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3"/>
      <c r="G130" s="11"/>
      <c r="H130" s="14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3"/>
      <c r="G131" s="11"/>
      <c r="H131" s="14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3"/>
      <c r="G132" s="11"/>
      <c r="H132" s="14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3"/>
      <c r="G133" s="11"/>
      <c r="H133" s="14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3"/>
      <c r="G134" s="11"/>
      <c r="H134" s="14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3"/>
      <c r="G135" s="11"/>
      <c r="H135" s="14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3"/>
      <c r="G136" s="11"/>
      <c r="H136" s="14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3"/>
      <c r="G137" s="11"/>
      <c r="H137" s="14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3"/>
      <c r="G138" s="11"/>
      <c r="H138" s="14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3"/>
      <c r="G139" s="11"/>
      <c r="H139" s="14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3"/>
      <c r="G140" s="11"/>
      <c r="H140" s="14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3"/>
      <c r="G141" s="11"/>
      <c r="H141" s="14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3"/>
      <c r="G142" s="11"/>
      <c r="H142" s="14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3"/>
      <c r="G143" s="11"/>
      <c r="H143" s="14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3"/>
      <c r="G144" s="11"/>
      <c r="H144" s="14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3"/>
      <c r="G145" s="11"/>
      <c r="H145" s="14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3"/>
      <c r="G146" s="11"/>
      <c r="H146" s="14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3"/>
      <c r="G147" s="11"/>
      <c r="H147" s="14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3"/>
      <c r="G148" s="11"/>
      <c r="H148" s="14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3"/>
      <c r="G149" s="11"/>
      <c r="H149" s="14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3"/>
      <c r="G150" s="11"/>
      <c r="H150" s="14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3"/>
      <c r="G151" s="11"/>
      <c r="H151" s="14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3"/>
      <c r="G152" s="11"/>
      <c r="H152" s="14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3"/>
      <c r="G153" s="11"/>
      <c r="H153" s="14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3"/>
      <c r="G154" s="11"/>
      <c r="H154" s="14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3"/>
      <c r="G155" s="11"/>
      <c r="H155" s="14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3"/>
      <c r="G156" s="11"/>
      <c r="H156" s="14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3"/>
      <c r="G157" s="11"/>
      <c r="H157" s="14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3"/>
      <c r="G158" s="11"/>
      <c r="H158" s="14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3"/>
      <c r="G159" s="11"/>
      <c r="H159" s="14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3"/>
      <c r="G160" s="11"/>
      <c r="H160" s="14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3"/>
      <c r="G161" s="11"/>
      <c r="H161" s="14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3"/>
      <c r="G162" s="11"/>
      <c r="H162" s="14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3"/>
      <c r="G163" s="11"/>
      <c r="H163" s="14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3"/>
      <c r="G164" s="11"/>
      <c r="H164" s="14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3"/>
      <c r="G165" s="11"/>
      <c r="H165" s="14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3"/>
      <c r="G166" s="11"/>
      <c r="H166" s="14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3"/>
      <c r="G167" s="11"/>
      <c r="H167" s="14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3"/>
      <c r="G168" s="11"/>
      <c r="H168" s="14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3"/>
      <c r="G169" s="11"/>
      <c r="H169" s="14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3"/>
      <c r="G170" s="11"/>
      <c r="H170" s="14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3"/>
      <c r="G171" s="11"/>
      <c r="H171" s="14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3"/>
      <c r="G172" s="11"/>
      <c r="H172" s="14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3"/>
      <c r="G173" s="11"/>
      <c r="H173" s="14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3"/>
      <c r="G174" s="11"/>
      <c r="H174" s="14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3"/>
      <c r="G175" s="11"/>
      <c r="H175" s="14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3"/>
      <c r="G176" s="11"/>
      <c r="H176" s="14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3"/>
      <c r="G177" s="11"/>
      <c r="H177" s="14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3"/>
      <c r="G178" s="11"/>
      <c r="H178" s="14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3"/>
      <c r="G179" s="11"/>
      <c r="H179" s="14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3"/>
      <c r="G180" s="11"/>
      <c r="H180" s="14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3"/>
      <c r="G181" s="11"/>
      <c r="H181" s="14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3"/>
      <c r="G182" s="11"/>
      <c r="H182" s="14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3"/>
      <c r="G183" s="11"/>
      <c r="H183" s="14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3"/>
      <c r="G184" s="11"/>
      <c r="H184" s="14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3"/>
      <c r="G185" s="11"/>
      <c r="H185" s="14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3"/>
      <c r="G186" s="11"/>
      <c r="H186" s="14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3"/>
      <c r="G187" s="11"/>
      <c r="H187" s="14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3"/>
      <c r="G188" s="11"/>
      <c r="H188" s="14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3"/>
      <c r="G189" s="11"/>
      <c r="H189" s="14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3"/>
      <c r="G190" s="11"/>
      <c r="H190" s="14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3"/>
      <c r="G191" s="11"/>
      <c r="H191" s="14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3"/>
      <c r="G192" s="11"/>
      <c r="H192" s="14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3"/>
      <c r="G193" s="11"/>
      <c r="H193" s="14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3"/>
      <c r="G194" s="11"/>
      <c r="H194" s="14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3"/>
      <c r="G195" s="11"/>
      <c r="H195" s="14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3"/>
      <c r="G196" s="11"/>
      <c r="H196" s="14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3"/>
      <c r="G197" s="11"/>
      <c r="H197" s="14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3"/>
      <c r="G198" s="11"/>
      <c r="H198" s="14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3"/>
      <c r="G199" s="11"/>
      <c r="H199" s="14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3"/>
      <c r="G200" s="11"/>
      <c r="H200" s="14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3"/>
      <c r="G201" s="11"/>
      <c r="H201" s="14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3"/>
      <c r="G202" s="11"/>
      <c r="H202" s="14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3"/>
      <c r="G203" s="11"/>
      <c r="H203" s="14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3"/>
      <c r="G204" s="11"/>
      <c r="H204" s="14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3"/>
      <c r="G205" s="11"/>
      <c r="H205" s="14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3"/>
      <c r="G206" s="11"/>
      <c r="H206" s="14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3"/>
      <c r="G207" s="11"/>
      <c r="H207" s="14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3"/>
      <c r="G208" s="11"/>
      <c r="H208" s="14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3"/>
      <c r="G209" s="11"/>
      <c r="H209" s="14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3"/>
      <c r="G210" s="11"/>
      <c r="H210" s="14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3"/>
      <c r="G211" s="11"/>
      <c r="H211" s="14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3"/>
      <c r="G212" s="11"/>
      <c r="H212" s="14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3"/>
      <c r="G213" s="11"/>
      <c r="H213" s="14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3"/>
      <c r="G214" s="11"/>
      <c r="H214" s="14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3"/>
      <c r="G215" s="11"/>
      <c r="H215" s="14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3"/>
      <c r="G216" s="11"/>
      <c r="H216" s="14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3"/>
      <c r="G217" s="11"/>
      <c r="H217" s="14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3"/>
      <c r="G218" s="11"/>
      <c r="H218" s="14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3"/>
      <c r="G219" s="11"/>
      <c r="H219" s="14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3"/>
      <c r="G220" s="11"/>
      <c r="H220" s="14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3"/>
      <c r="G221" s="11"/>
      <c r="H221" s="14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3"/>
      <c r="G222" s="11"/>
      <c r="H222" s="14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3"/>
      <c r="G223" s="11"/>
      <c r="H223" s="14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3"/>
      <c r="G224" s="11"/>
      <c r="H224" s="14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3"/>
      <c r="G225" s="11"/>
      <c r="H225" s="14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3"/>
      <c r="G226" s="11"/>
      <c r="H226" s="14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3"/>
      <c r="G227" s="11"/>
      <c r="H227" s="14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3"/>
      <c r="G228" s="11"/>
      <c r="H228" s="14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3"/>
      <c r="G229" s="11"/>
      <c r="H229" s="14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3"/>
      <c r="G230" s="11"/>
      <c r="H230" s="14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3"/>
      <c r="G231" s="11"/>
      <c r="H231" s="14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3"/>
      <c r="G232" s="11"/>
      <c r="H232" s="14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3"/>
      <c r="G233" s="11"/>
      <c r="H233" s="14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3"/>
      <c r="G234" s="11"/>
      <c r="H234" s="14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3"/>
      <c r="G235" s="11"/>
      <c r="H235" s="14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3"/>
      <c r="G236" s="11"/>
      <c r="H236" s="14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3"/>
      <c r="G237" s="11"/>
      <c r="H237" s="14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3"/>
      <c r="G238" s="11"/>
      <c r="H238" s="14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3"/>
      <c r="G239" s="11"/>
      <c r="H239" s="14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3"/>
      <c r="G240" s="11"/>
      <c r="H240" s="14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3"/>
      <c r="G241" s="11"/>
      <c r="H241" s="14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3"/>
      <c r="G242" s="11"/>
      <c r="H242" s="14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3"/>
      <c r="G243" s="11"/>
      <c r="H243" s="14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3"/>
      <c r="G244" s="11"/>
      <c r="H244" s="14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3"/>
      <c r="G245" s="11"/>
      <c r="H245" s="14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3"/>
      <c r="G246" s="11"/>
      <c r="H246" s="14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3"/>
      <c r="G247" s="11"/>
      <c r="H247" s="14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3"/>
      <c r="G248" s="11"/>
      <c r="H248" s="14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3"/>
      <c r="G249" s="11"/>
      <c r="H249" s="14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3"/>
      <c r="G250" s="11"/>
      <c r="H250" s="14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3"/>
      <c r="G251" s="11"/>
      <c r="H251" s="14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3"/>
      <c r="G252" s="11"/>
      <c r="H252" s="14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3"/>
      <c r="G253" s="11"/>
      <c r="H253" s="14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3"/>
      <c r="G254" s="11"/>
      <c r="H254" s="14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3"/>
      <c r="G255" s="11"/>
      <c r="H255" s="14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3"/>
      <c r="G256" s="11"/>
      <c r="H256" s="14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3"/>
      <c r="G257" s="11"/>
      <c r="H257" s="14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3"/>
      <c r="G258" s="11"/>
      <c r="H258" s="14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3"/>
      <c r="G259" s="11"/>
      <c r="H259" s="14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3"/>
      <c r="G260" s="11"/>
      <c r="H260" s="14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3"/>
      <c r="G261" s="11"/>
      <c r="H261" s="14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3"/>
      <c r="G262" s="11"/>
      <c r="H262" s="14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3"/>
      <c r="G263" s="11"/>
      <c r="H263" s="14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3"/>
      <c r="G264" s="11"/>
      <c r="H264" s="14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3"/>
      <c r="G265" s="11"/>
      <c r="H265" s="14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3"/>
      <c r="G266" s="11"/>
      <c r="H266" s="14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3"/>
      <c r="G267" s="11"/>
      <c r="H267" s="14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3"/>
      <c r="G268" s="11"/>
      <c r="H268" s="14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3"/>
      <c r="G269" s="11"/>
      <c r="H269" s="14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3"/>
      <c r="G270" s="11"/>
      <c r="H270" s="14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3"/>
      <c r="G271" s="11"/>
      <c r="H271" s="14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3"/>
      <c r="G272" s="11"/>
      <c r="H272" s="14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3"/>
      <c r="G273" s="11"/>
      <c r="H273" s="14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3"/>
      <c r="G274" s="11"/>
      <c r="H274" s="14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3"/>
      <c r="G275" s="11"/>
      <c r="H275" s="14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3"/>
      <c r="G276" s="11"/>
      <c r="H276" s="14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3"/>
      <c r="G277" s="11"/>
      <c r="H277" s="14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3"/>
      <c r="G278" s="11"/>
      <c r="H278" s="14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3"/>
      <c r="G279" s="11"/>
      <c r="H279" s="14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3"/>
      <c r="G280" s="11"/>
      <c r="H280" s="14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3"/>
      <c r="G281" s="11"/>
      <c r="H281" s="14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3"/>
      <c r="G282" s="11"/>
      <c r="H282" s="14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3"/>
      <c r="G283" s="11"/>
      <c r="H283" s="14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3"/>
      <c r="G284" s="11"/>
      <c r="H284" s="14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3"/>
      <c r="G285" s="11"/>
      <c r="H285" s="14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3"/>
      <c r="G286" s="11"/>
      <c r="H286" s="14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3"/>
      <c r="G287" s="11"/>
      <c r="H287" s="14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3"/>
      <c r="G288" s="11"/>
      <c r="H288" s="14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3"/>
      <c r="G289" s="11"/>
      <c r="H289" s="14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3"/>
      <c r="G290" s="11"/>
      <c r="H290" s="14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3"/>
      <c r="G291" s="11"/>
      <c r="H291" s="14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3"/>
      <c r="G292" s="11"/>
      <c r="H292" s="14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3"/>
      <c r="G293" s="11"/>
      <c r="H293" s="14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3"/>
      <c r="G294" s="11"/>
      <c r="H294" s="14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3"/>
      <c r="G295" s="11"/>
      <c r="H295" s="14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3"/>
      <c r="G296" s="11"/>
      <c r="H296" s="14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3"/>
      <c r="G297" s="11"/>
      <c r="H297" s="14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3"/>
      <c r="G298" s="11"/>
      <c r="H298" s="14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3"/>
      <c r="G299" s="11"/>
      <c r="H299" s="14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3"/>
      <c r="G300" s="11"/>
      <c r="H300" s="14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3"/>
      <c r="G301" s="11"/>
      <c r="H301" s="14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3"/>
      <c r="G302" s="11"/>
      <c r="H302" s="14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3"/>
      <c r="G303" s="11"/>
      <c r="H303" s="14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3"/>
      <c r="G304" s="11"/>
      <c r="H304" s="14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3"/>
      <c r="G305" s="11"/>
      <c r="H305" s="14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3"/>
      <c r="G306" s="11"/>
      <c r="H306" s="14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3"/>
      <c r="G307" s="11"/>
      <c r="H307" s="14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3"/>
      <c r="G308" s="11"/>
      <c r="H308" s="14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3"/>
      <c r="G309" s="11"/>
      <c r="H309" s="14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3"/>
      <c r="G310" s="11"/>
      <c r="H310" s="14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3"/>
      <c r="G311" s="11"/>
      <c r="H311" s="14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3"/>
      <c r="G312" s="11"/>
      <c r="H312" s="14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3"/>
      <c r="G313" s="11"/>
      <c r="H313" s="14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3"/>
      <c r="G314" s="11"/>
      <c r="H314" s="14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3"/>
      <c r="G315" s="11"/>
      <c r="H315" s="14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3"/>
      <c r="G316" s="11"/>
      <c r="H316" s="14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3"/>
      <c r="G317" s="11"/>
      <c r="H317" s="14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3"/>
      <c r="G318" s="11"/>
      <c r="H318" s="14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3"/>
      <c r="G319" s="11"/>
      <c r="H319" s="14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3"/>
      <c r="G320" s="11"/>
      <c r="H320" s="14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3"/>
      <c r="G321" s="11"/>
      <c r="H321" s="14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3"/>
      <c r="G322" s="11"/>
      <c r="H322" s="14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3"/>
      <c r="G323" s="11"/>
      <c r="H323" s="14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3"/>
      <c r="G324" s="11"/>
      <c r="H324" s="14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3"/>
      <c r="G325" s="11"/>
      <c r="H325" s="14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3"/>
      <c r="G326" s="11"/>
      <c r="H326" s="14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3"/>
      <c r="G327" s="11"/>
      <c r="H327" s="14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3"/>
      <c r="G328" s="11"/>
      <c r="H328" s="14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3"/>
      <c r="G329" s="11"/>
      <c r="H329" s="14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3"/>
      <c r="G330" s="11"/>
      <c r="H330" s="14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3"/>
      <c r="G331" s="11"/>
      <c r="H331" s="14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3"/>
      <c r="G332" s="11"/>
      <c r="H332" s="14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3"/>
      <c r="G333" s="11"/>
      <c r="H333" s="14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3"/>
      <c r="G334" s="11"/>
      <c r="H334" s="14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3"/>
      <c r="G335" s="11"/>
      <c r="H335" s="14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3"/>
      <c r="G336" s="11"/>
      <c r="H336" s="14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3"/>
      <c r="G337" s="11"/>
      <c r="H337" s="14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3"/>
      <c r="G338" s="11"/>
      <c r="H338" s="14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3"/>
      <c r="G339" s="11"/>
      <c r="H339" s="14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3"/>
      <c r="G340" s="11"/>
      <c r="H340" s="14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3"/>
      <c r="G341" s="11"/>
      <c r="H341" s="14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3"/>
      <c r="G342" s="11"/>
      <c r="H342" s="14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3"/>
      <c r="G343" s="11"/>
      <c r="H343" s="14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3"/>
      <c r="G344" s="11"/>
      <c r="H344" s="14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3"/>
      <c r="G345" s="11"/>
      <c r="H345" s="14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3"/>
      <c r="G346" s="11"/>
      <c r="H346" s="14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3"/>
      <c r="G347" s="11"/>
      <c r="H347" s="14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3"/>
      <c r="G348" s="11"/>
      <c r="H348" s="14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3"/>
      <c r="G349" s="11"/>
      <c r="H349" s="14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3"/>
      <c r="G350" s="11"/>
      <c r="H350" s="14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3"/>
      <c r="G351" s="11"/>
      <c r="H351" s="14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3"/>
      <c r="G352" s="11"/>
      <c r="H352" s="14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3"/>
      <c r="G353" s="11"/>
      <c r="H353" s="14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3"/>
      <c r="G354" s="11"/>
      <c r="H354" s="14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3"/>
      <c r="G355" s="11"/>
      <c r="H355" s="14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3"/>
      <c r="G356" s="11"/>
      <c r="H356" s="14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3"/>
      <c r="G357" s="11"/>
      <c r="H357" s="14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3"/>
      <c r="G358" s="11"/>
      <c r="H358" s="14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3"/>
      <c r="G359" s="11"/>
      <c r="H359" s="14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3"/>
      <c r="G360" s="11"/>
      <c r="H360" s="14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3"/>
      <c r="G361" s="11"/>
      <c r="H361" s="14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3"/>
      <c r="G362" s="11"/>
      <c r="H362" s="14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3"/>
      <c r="G363" s="11"/>
      <c r="H363" s="14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3"/>
      <c r="G364" s="11"/>
      <c r="H364" s="14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3"/>
      <c r="G365" s="11"/>
      <c r="H365" s="14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3"/>
      <c r="G366" s="11"/>
      <c r="H366" s="14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3"/>
      <c r="G367" s="11"/>
      <c r="H367" s="14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3"/>
      <c r="G368" s="11"/>
      <c r="H368" s="14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3"/>
      <c r="G369" s="11"/>
      <c r="H369" s="14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3"/>
      <c r="G370" s="11"/>
      <c r="H370" s="14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3"/>
      <c r="G371" s="11"/>
      <c r="H371" s="14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3"/>
      <c r="G372" s="11"/>
      <c r="H372" s="14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3"/>
      <c r="G373" s="11"/>
      <c r="H373" s="14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3"/>
      <c r="G374" s="11"/>
      <c r="H374" s="14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3"/>
      <c r="G375" s="11"/>
      <c r="H375" s="14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3"/>
      <c r="G376" s="11"/>
      <c r="H376" s="14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3"/>
      <c r="G377" s="11"/>
      <c r="H377" s="14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3"/>
      <c r="G378" s="11"/>
      <c r="H378" s="14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3"/>
      <c r="G379" s="11"/>
      <c r="H379" s="14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3"/>
      <c r="G380" s="11"/>
      <c r="H380" s="14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3"/>
      <c r="G381" s="11"/>
      <c r="H381" s="14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3"/>
      <c r="G382" s="11"/>
      <c r="H382" s="14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3"/>
      <c r="G383" s="11"/>
      <c r="H383" s="14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3"/>
      <c r="G384" s="11"/>
      <c r="H384" s="14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3"/>
      <c r="G385" s="11"/>
      <c r="H385" s="14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3"/>
      <c r="G386" s="11"/>
      <c r="H386" s="14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3"/>
      <c r="G387" s="11"/>
      <c r="H387" s="14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3"/>
      <c r="G388" s="11"/>
      <c r="H388" s="14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3"/>
      <c r="G389" s="11"/>
      <c r="H389" s="14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3"/>
      <c r="G390" s="11"/>
      <c r="H390" s="14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3"/>
      <c r="G391" s="11"/>
      <c r="H391" s="14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3"/>
      <c r="G392" s="11"/>
      <c r="H392" s="14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3"/>
      <c r="G393" s="11"/>
      <c r="H393" s="14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3"/>
      <c r="G394" s="11"/>
      <c r="H394" s="14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3"/>
      <c r="G395" s="11"/>
      <c r="H395" s="14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3"/>
      <c r="G396" s="11"/>
      <c r="H396" s="14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3"/>
      <c r="G397" s="11"/>
      <c r="H397" s="14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3"/>
      <c r="G398" s="11"/>
      <c r="H398" s="14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3"/>
      <c r="G399" s="11"/>
      <c r="H399" s="14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3"/>
      <c r="G400" s="11"/>
      <c r="H400" s="14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3"/>
      <c r="G401" s="11"/>
      <c r="H401" s="14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3"/>
      <c r="G402" s="11"/>
      <c r="H402" s="14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3"/>
      <c r="G403" s="11"/>
      <c r="H403" s="14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3"/>
      <c r="G404" s="11"/>
      <c r="H404" s="14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3"/>
      <c r="G405" s="11"/>
      <c r="H405" s="14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3"/>
      <c r="G406" s="11"/>
      <c r="H406" s="14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3"/>
      <c r="G407" s="11"/>
      <c r="H407" s="14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3"/>
      <c r="G408" s="11"/>
      <c r="H408" s="14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3"/>
      <c r="G409" s="11"/>
      <c r="H409" s="14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3"/>
      <c r="G410" s="11"/>
      <c r="H410" s="14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3"/>
      <c r="G411" s="11"/>
      <c r="H411" s="14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3"/>
      <c r="G412" s="11"/>
      <c r="H412" s="14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3"/>
      <c r="G413" s="11"/>
      <c r="H413" s="14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3"/>
      <c r="G414" s="11"/>
      <c r="H414" s="14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3"/>
      <c r="G415" s="11"/>
      <c r="H415" s="14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3"/>
      <c r="G416" s="11"/>
      <c r="H416" s="14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3"/>
      <c r="G417" s="11"/>
      <c r="H417" s="14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3"/>
      <c r="G418" s="11"/>
      <c r="H418" s="14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3"/>
      <c r="G419" s="11"/>
      <c r="H419" s="14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3"/>
      <c r="G420" s="11"/>
      <c r="H420" s="14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3"/>
      <c r="G421" s="11"/>
      <c r="H421" s="14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3"/>
      <c r="G422" s="11"/>
      <c r="H422" s="14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3"/>
      <c r="G423" s="11"/>
      <c r="H423" s="14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3"/>
      <c r="G424" s="11"/>
      <c r="H424" s="14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3"/>
      <c r="G425" s="11"/>
      <c r="H425" s="14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3"/>
      <c r="G426" s="11"/>
      <c r="H426" s="14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3"/>
      <c r="G427" s="11"/>
      <c r="H427" s="14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3"/>
      <c r="G428" s="11"/>
      <c r="H428" s="14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3"/>
      <c r="G429" s="11"/>
      <c r="H429" s="14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3"/>
      <c r="G430" s="11"/>
      <c r="H430" s="14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3"/>
      <c r="G431" s="11"/>
      <c r="H431" s="14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3"/>
      <c r="G432" s="11"/>
      <c r="H432" s="14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3"/>
      <c r="G433" s="11"/>
      <c r="H433" s="14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3"/>
      <c r="G434" s="11"/>
      <c r="H434" s="14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3"/>
      <c r="G435" s="11"/>
      <c r="H435" s="14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3"/>
      <c r="G436" s="11"/>
      <c r="H436" s="14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3"/>
      <c r="G437" s="11"/>
      <c r="H437" s="14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3"/>
      <c r="G438" s="11"/>
      <c r="H438" s="14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3"/>
      <c r="G439" s="11"/>
      <c r="H439" s="14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3"/>
      <c r="G440" s="11"/>
      <c r="H440" s="14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3"/>
      <c r="G441" s="11"/>
      <c r="H441" s="14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3"/>
      <c r="G442" s="11"/>
      <c r="H442" s="14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3"/>
      <c r="G443" s="11"/>
      <c r="H443" s="14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3"/>
      <c r="G444" s="11"/>
      <c r="H444" s="14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3"/>
      <c r="G445" s="11"/>
      <c r="H445" s="14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3"/>
      <c r="G446" s="11"/>
      <c r="H446" s="14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3"/>
      <c r="G447" s="11"/>
      <c r="H447" s="14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3"/>
      <c r="G448" s="11"/>
      <c r="H448" s="14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3"/>
      <c r="G449" s="11"/>
      <c r="H449" s="14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3"/>
      <c r="G450" s="11"/>
      <c r="H450" s="14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3"/>
      <c r="G451" s="11"/>
      <c r="H451" s="14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3"/>
      <c r="G452" s="11"/>
      <c r="H452" s="14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3"/>
      <c r="G453" s="11"/>
      <c r="H453" s="14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3"/>
      <c r="G454" s="11"/>
      <c r="H454" s="14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3"/>
      <c r="G455" s="11"/>
      <c r="H455" s="14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3"/>
      <c r="G456" s="11"/>
      <c r="H456" s="14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3"/>
      <c r="G457" s="11"/>
      <c r="H457" s="14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3"/>
      <c r="G458" s="11"/>
      <c r="H458" s="14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3"/>
      <c r="G459" s="11"/>
      <c r="H459" s="14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3"/>
      <c r="G460" s="11"/>
      <c r="H460" s="14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3"/>
      <c r="G461" s="11"/>
      <c r="H461" s="14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3"/>
      <c r="G462" s="11"/>
      <c r="H462" s="14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3"/>
      <c r="G463" s="11"/>
      <c r="H463" s="14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3"/>
      <c r="G464" s="11"/>
      <c r="H464" s="14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3"/>
      <c r="G465" s="11"/>
      <c r="H465" s="14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3"/>
      <c r="G466" s="11"/>
      <c r="H466" s="14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3"/>
      <c r="G467" s="11"/>
      <c r="H467" s="14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3"/>
      <c r="G468" s="11"/>
      <c r="H468" s="14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3"/>
      <c r="G469" s="11"/>
      <c r="H469" s="14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3"/>
      <c r="G470" s="11"/>
      <c r="H470" s="14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3"/>
      <c r="G471" s="11"/>
      <c r="H471" s="14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3"/>
      <c r="G472" s="11"/>
      <c r="H472" s="14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3"/>
      <c r="G473" s="11"/>
      <c r="H473" s="14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3"/>
      <c r="G474" s="11"/>
      <c r="H474" s="14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3"/>
      <c r="G475" s="11"/>
      <c r="H475" s="14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3"/>
      <c r="G476" s="11"/>
      <c r="H476" s="14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3"/>
      <c r="G477" s="11"/>
      <c r="H477" s="14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3"/>
      <c r="G478" s="11"/>
      <c r="H478" s="14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3"/>
      <c r="G479" s="11"/>
      <c r="H479" s="14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3"/>
      <c r="G480" s="11"/>
      <c r="H480" s="14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3"/>
      <c r="G481" s="11"/>
      <c r="H481" s="14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3"/>
      <c r="G482" s="11"/>
      <c r="H482" s="14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3"/>
      <c r="G483" s="11"/>
      <c r="H483" s="14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3"/>
      <c r="G484" s="11"/>
      <c r="H484" s="14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3"/>
      <c r="G485" s="11"/>
      <c r="H485" s="14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3"/>
      <c r="G486" s="11"/>
      <c r="H486" s="14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3"/>
      <c r="G487" s="11"/>
      <c r="H487" s="14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3"/>
      <c r="G488" s="11"/>
      <c r="H488" s="14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3"/>
      <c r="G489" s="11"/>
      <c r="H489" s="14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3"/>
      <c r="G490" s="11"/>
      <c r="H490" s="14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3"/>
      <c r="G491" s="11"/>
      <c r="H491" s="14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3"/>
      <c r="G492" s="11"/>
      <c r="H492" s="14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3"/>
      <c r="G493" s="11"/>
      <c r="H493" s="14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3"/>
      <c r="G494" s="11"/>
      <c r="H494" s="14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3"/>
      <c r="G495" s="11"/>
      <c r="H495" s="14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3"/>
      <c r="G496" s="11"/>
      <c r="H496" s="14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3"/>
      <c r="G497" s="11"/>
      <c r="H497" s="14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3"/>
      <c r="G498" s="11"/>
      <c r="H498" s="14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3"/>
      <c r="G499" s="11"/>
      <c r="H499" s="14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3"/>
      <c r="G500" s="11"/>
      <c r="H500" s="14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3"/>
      <c r="G501" s="11"/>
      <c r="H501" s="14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3"/>
      <c r="G502" s="11"/>
      <c r="H502" s="14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3"/>
      <c r="G503" s="11"/>
      <c r="H503" s="14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3"/>
      <c r="G504" s="11"/>
      <c r="H504" s="14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3"/>
      <c r="G505" s="11"/>
      <c r="H505" s="14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3"/>
      <c r="G506" s="11"/>
      <c r="H506" s="14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3"/>
      <c r="G507" s="11"/>
      <c r="H507" s="14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3"/>
      <c r="G508" s="11"/>
      <c r="H508" s="14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3"/>
      <c r="G509" s="11"/>
      <c r="H509" s="14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3"/>
      <c r="G510" s="11"/>
      <c r="H510" s="14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3"/>
      <c r="G511" s="11"/>
      <c r="H511" s="14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3"/>
      <c r="G512" s="11"/>
      <c r="H512" s="14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3"/>
      <c r="G513" s="11"/>
      <c r="H513" s="14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3"/>
      <c r="G514" s="11"/>
      <c r="H514" s="14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3"/>
      <c r="G515" s="11"/>
      <c r="H515" s="14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3"/>
      <c r="G516" s="11"/>
      <c r="H516" s="14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3"/>
      <c r="G517" s="11"/>
      <c r="H517" s="14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3"/>
      <c r="G518" s="11"/>
      <c r="H518" s="14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3"/>
      <c r="G519" s="11"/>
      <c r="H519" s="14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3"/>
      <c r="G520" s="11"/>
      <c r="H520" s="14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3"/>
      <c r="G521" s="11"/>
      <c r="H521" s="14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3"/>
      <c r="G522" s="11"/>
      <c r="H522" s="14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3"/>
      <c r="G523" s="11"/>
      <c r="H523" s="14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3"/>
      <c r="G524" s="11"/>
      <c r="H524" s="14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3"/>
      <c r="G525" s="11"/>
      <c r="H525" s="14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3"/>
      <c r="G526" s="11"/>
      <c r="H526" s="14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3"/>
      <c r="G527" s="11"/>
      <c r="H527" s="14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3"/>
      <c r="G528" s="11"/>
      <c r="H528" s="14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3"/>
      <c r="G529" s="11"/>
      <c r="H529" s="14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3"/>
      <c r="G530" s="11"/>
      <c r="H530" s="14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3"/>
      <c r="G531" s="11"/>
      <c r="H531" s="14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3"/>
      <c r="G532" s="11"/>
      <c r="H532" s="14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3"/>
      <c r="G533" s="11"/>
      <c r="H533" s="14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3"/>
      <c r="G534" s="11"/>
      <c r="H534" s="14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3"/>
      <c r="G535" s="11"/>
      <c r="H535" s="14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3"/>
      <c r="G536" s="11"/>
      <c r="H536" s="14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3"/>
      <c r="G537" s="11"/>
      <c r="H537" s="14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3"/>
      <c r="G538" s="11"/>
      <c r="H538" s="14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3"/>
      <c r="G539" s="11"/>
      <c r="H539" s="14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3"/>
      <c r="G540" s="11"/>
      <c r="H540" s="14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3"/>
      <c r="G541" s="11"/>
      <c r="H541" s="14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3"/>
      <c r="G542" s="11"/>
      <c r="H542" s="14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3"/>
      <c r="G543" s="11"/>
      <c r="H543" s="14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3"/>
      <c r="G544" s="11"/>
      <c r="H544" s="14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3"/>
      <c r="G545" s="11"/>
      <c r="H545" s="14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3"/>
      <c r="G546" s="11"/>
      <c r="H546" s="14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3"/>
      <c r="G547" s="11"/>
      <c r="H547" s="14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3"/>
      <c r="G548" s="11"/>
      <c r="H548" s="14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3"/>
      <c r="G549" s="11"/>
      <c r="H549" s="14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3"/>
      <c r="G550" s="11"/>
      <c r="H550" s="14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3"/>
      <c r="G551" s="11"/>
      <c r="H551" s="14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3"/>
      <c r="G552" s="11"/>
      <c r="H552" s="14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3"/>
      <c r="G553" s="11"/>
      <c r="H553" s="14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3"/>
      <c r="G554" s="11"/>
      <c r="H554" s="14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3"/>
      <c r="G555" s="11"/>
      <c r="H555" s="14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3"/>
      <c r="G556" s="11"/>
      <c r="H556" s="14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3"/>
      <c r="G557" s="11"/>
      <c r="H557" s="14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3"/>
      <c r="G558" s="11"/>
      <c r="H558" s="14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3"/>
      <c r="G559" s="11"/>
      <c r="H559" s="14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3"/>
      <c r="G560" s="11"/>
      <c r="H560" s="14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3"/>
      <c r="G561" s="11"/>
      <c r="H561" s="14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3"/>
      <c r="G562" s="11"/>
      <c r="H562" s="14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3"/>
      <c r="G563" s="11"/>
      <c r="H563" s="14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3"/>
      <c r="G564" s="11"/>
      <c r="H564" s="14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3"/>
      <c r="G565" s="11"/>
      <c r="H565" s="14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3"/>
      <c r="G566" s="11"/>
      <c r="H566" s="14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3"/>
      <c r="G567" s="11"/>
      <c r="H567" s="14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3"/>
      <c r="G568" s="11"/>
      <c r="H568" s="14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3"/>
      <c r="G569" s="11"/>
      <c r="H569" s="14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3"/>
      <c r="G570" s="11"/>
      <c r="H570" s="14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3"/>
      <c r="G571" s="11"/>
      <c r="H571" s="14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3"/>
      <c r="G572" s="11"/>
      <c r="H572" s="14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3"/>
      <c r="G573" s="11"/>
      <c r="H573" s="14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3"/>
      <c r="G574" s="11"/>
      <c r="H574" s="14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3"/>
      <c r="G575" s="11"/>
      <c r="H575" s="14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3"/>
      <c r="G576" s="11"/>
      <c r="H576" s="14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3"/>
      <c r="G577" s="11"/>
      <c r="H577" s="14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3"/>
      <c r="G578" s="11"/>
      <c r="H578" s="14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3"/>
      <c r="G579" s="11"/>
      <c r="H579" s="14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3"/>
      <c r="G580" s="11"/>
      <c r="H580" s="14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3"/>
      <c r="G581" s="11"/>
      <c r="H581" s="14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3"/>
      <c r="G582" s="11"/>
      <c r="H582" s="14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3"/>
      <c r="G583" s="11"/>
      <c r="H583" s="14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3"/>
      <c r="G584" s="11"/>
      <c r="H584" s="14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3"/>
      <c r="G585" s="11"/>
      <c r="H585" s="14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3"/>
      <c r="G586" s="11"/>
      <c r="H586" s="14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3"/>
      <c r="G587" s="11"/>
      <c r="H587" s="14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3"/>
      <c r="G588" s="11"/>
      <c r="H588" s="14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3"/>
      <c r="G589" s="11"/>
      <c r="H589" s="14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3"/>
      <c r="G590" s="11"/>
      <c r="H590" s="14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3"/>
      <c r="G591" s="11"/>
      <c r="H591" s="14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3"/>
      <c r="G592" s="11"/>
      <c r="H592" s="14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3"/>
      <c r="G593" s="11"/>
      <c r="H593" s="14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3"/>
      <c r="G594" s="11"/>
      <c r="H594" s="14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3"/>
      <c r="G595" s="11"/>
      <c r="H595" s="14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3"/>
      <c r="G596" s="11"/>
      <c r="H596" s="14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3"/>
      <c r="G597" s="11"/>
      <c r="H597" s="14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3"/>
      <c r="G598" s="11"/>
      <c r="H598" s="14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3"/>
      <c r="G599" s="11"/>
      <c r="H599" s="14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3"/>
      <c r="G600" s="11"/>
      <c r="H600" s="14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3"/>
      <c r="G601" s="11"/>
      <c r="H601" s="14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3"/>
      <c r="G602" s="11"/>
      <c r="H602" s="14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3"/>
      <c r="G603" s="11"/>
      <c r="H603" s="14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3"/>
      <c r="G604" s="11"/>
      <c r="H604" s="14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3"/>
      <c r="G605" s="11"/>
      <c r="H605" s="14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3"/>
      <c r="G606" s="11"/>
      <c r="H606" s="14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3"/>
      <c r="G607" s="11"/>
      <c r="H607" s="14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3"/>
      <c r="G608" s="11"/>
      <c r="H608" s="14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3"/>
      <c r="G609" s="11"/>
      <c r="H609" s="14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3"/>
      <c r="G610" s="11"/>
      <c r="H610" s="14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3"/>
      <c r="G611" s="11"/>
      <c r="H611" s="14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3"/>
      <c r="G612" s="11"/>
      <c r="H612" s="14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3"/>
      <c r="G613" s="11"/>
      <c r="H613" s="14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3"/>
      <c r="G614" s="11"/>
      <c r="H614" s="14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3"/>
      <c r="G615" s="11"/>
      <c r="H615" s="14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3"/>
      <c r="G616" s="11"/>
      <c r="H616" s="14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3"/>
      <c r="G617" s="11"/>
      <c r="H617" s="14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3"/>
      <c r="G618" s="11"/>
      <c r="H618" s="14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3"/>
      <c r="G619" s="11"/>
      <c r="H619" s="14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3"/>
      <c r="G620" s="11"/>
      <c r="H620" s="14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3"/>
      <c r="G621" s="11"/>
      <c r="H621" s="14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3"/>
      <c r="G622" s="11"/>
      <c r="H622" s="14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3"/>
      <c r="G623" s="11"/>
      <c r="H623" s="14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3"/>
      <c r="G624" s="11"/>
      <c r="H624" s="14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3"/>
      <c r="G625" s="11"/>
      <c r="H625" s="14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3"/>
      <c r="G626" s="11"/>
      <c r="H626" s="14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3"/>
      <c r="G627" s="11"/>
      <c r="H627" s="14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3"/>
      <c r="G628" s="11"/>
      <c r="H628" s="14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3"/>
      <c r="G629" s="11"/>
      <c r="H629" s="14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3"/>
      <c r="G630" s="11"/>
      <c r="H630" s="14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3"/>
      <c r="G631" s="11"/>
      <c r="H631" s="14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3"/>
      <c r="G632" s="11"/>
      <c r="H632" s="14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3"/>
      <c r="G633" s="11"/>
      <c r="H633" s="14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3"/>
      <c r="G634" s="11"/>
      <c r="H634" s="14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3"/>
      <c r="G635" s="11"/>
      <c r="H635" s="14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3"/>
      <c r="G636" s="11"/>
      <c r="H636" s="14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3"/>
      <c r="G637" s="11"/>
      <c r="H637" s="14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3"/>
      <c r="G638" s="11"/>
      <c r="H638" s="14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3"/>
      <c r="G639" s="11"/>
      <c r="H639" s="14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3"/>
      <c r="G640" s="11"/>
      <c r="H640" s="14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3"/>
      <c r="G641" s="11"/>
      <c r="H641" s="14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3"/>
      <c r="G642" s="11"/>
      <c r="H642" s="14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3"/>
      <c r="G643" s="11"/>
      <c r="H643" s="14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3"/>
      <c r="G644" s="11"/>
      <c r="H644" s="14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3"/>
      <c r="G645" s="11"/>
      <c r="H645" s="14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3"/>
      <c r="G646" s="11"/>
      <c r="H646" s="14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3"/>
      <c r="G647" s="11"/>
      <c r="H647" s="14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3"/>
      <c r="G648" s="11"/>
      <c r="H648" s="14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3"/>
      <c r="G649" s="11"/>
      <c r="H649" s="14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3"/>
      <c r="G650" s="11"/>
      <c r="H650" s="14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3"/>
      <c r="G651" s="11"/>
      <c r="H651" s="14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3"/>
      <c r="G652" s="11"/>
      <c r="H652" s="14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3"/>
      <c r="G653" s="11"/>
      <c r="H653" s="14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3"/>
      <c r="G654" s="11"/>
      <c r="H654" s="14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3"/>
      <c r="G655" s="11"/>
      <c r="H655" s="14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3"/>
      <c r="G656" s="11"/>
      <c r="H656" s="14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3"/>
      <c r="G657" s="11"/>
      <c r="H657" s="14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3"/>
      <c r="G658" s="11"/>
      <c r="H658" s="14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3"/>
      <c r="G659" s="11"/>
      <c r="H659" s="14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3"/>
      <c r="G660" s="11"/>
      <c r="H660" s="14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3"/>
      <c r="G661" s="11"/>
      <c r="H661" s="14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3"/>
      <c r="G662" s="11"/>
      <c r="H662" s="14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3"/>
      <c r="G663" s="11"/>
      <c r="H663" s="14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3"/>
      <c r="G664" s="11"/>
      <c r="H664" s="14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3"/>
      <c r="G665" s="11"/>
      <c r="H665" s="14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3"/>
      <c r="G666" s="11"/>
      <c r="H666" s="14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3"/>
      <c r="G667" s="11"/>
      <c r="H667" s="14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3"/>
      <c r="G668" s="11"/>
      <c r="H668" s="14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3"/>
      <c r="G669" s="11"/>
      <c r="H669" s="14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3"/>
      <c r="G670" s="11"/>
      <c r="H670" s="14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3"/>
      <c r="G671" s="11"/>
      <c r="H671" s="14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3"/>
      <c r="G672" s="11"/>
      <c r="H672" s="14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3"/>
      <c r="G673" s="11"/>
      <c r="H673" s="14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3"/>
      <c r="G674" s="11"/>
      <c r="H674" s="14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3"/>
      <c r="G675" s="11"/>
      <c r="H675" s="14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3"/>
      <c r="G676" s="11"/>
      <c r="H676" s="14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3"/>
      <c r="G677" s="11"/>
      <c r="H677" s="14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3"/>
      <c r="G678" s="11"/>
      <c r="H678" s="14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3"/>
      <c r="G679" s="11"/>
      <c r="H679" s="14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3"/>
      <c r="G680" s="11"/>
      <c r="H680" s="14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3"/>
      <c r="G681" s="11"/>
      <c r="H681" s="14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3"/>
      <c r="G682" s="11"/>
      <c r="H682" s="14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3"/>
      <c r="G683" s="11"/>
      <c r="H683" s="14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3"/>
      <c r="G684" s="11"/>
      <c r="H684" s="14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3"/>
      <c r="G685" s="11"/>
      <c r="H685" s="14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3"/>
      <c r="G686" s="11"/>
      <c r="H686" s="14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3"/>
      <c r="G687" s="11"/>
      <c r="H687" s="14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3"/>
      <c r="G688" s="11"/>
      <c r="H688" s="14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3"/>
      <c r="G689" s="11"/>
      <c r="H689" s="14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3"/>
      <c r="G690" s="11"/>
      <c r="H690" s="14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3"/>
      <c r="G691" s="11"/>
      <c r="H691" s="14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3"/>
      <c r="G692" s="11"/>
      <c r="H692" s="14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3"/>
      <c r="G693" s="11"/>
      <c r="H693" s="14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3"/>
      <c r="G694" s="11"/>
      <c r="H694" s="14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3"/>
      <c r="G695" s="11"/>
      <c r="H695" s="14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3"/>
      <c r="G696" s="11"/>
      <c r="H696" s="14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3"/>
      <c r="G697" s="11"/>
      <c r="H697" s="14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3"/>
      <c r="G698" s="11"/>
      <c r="H698" s="14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3"/>
      <c r="G699" s="11"/>
      <c r="H699" s="14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3"/>
      <c r="G700" s="11"/>
      <c r="H700" s="14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3"/>
      <c r="G701" s="11"/>
      <c r="H701" s="14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3"/>
      <c r="G702" s="11"/>
      <c r="H702" s="14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3"/>
      <c r="G703" s="11"/>
      <c r="H703" s="14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3"/>
      <c r="G704" s="11"/>
      <c r="H704" s="14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3"/>
      <c r="G705" s="11"/>
      <c r="H705" s="14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3"/>
      <c r="G706" s="11"/>
      <c r="H706" s="14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3"/>
      <c r="G707" s="11"/>
      <c r="H707" s="14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3"/>
      <c r="G708" s="11"/>
      <c r="H708" s="14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3"/>
      <c r="G709" s="11"/>
      <c r="H709" s="14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3"/>
      <c r="G710" s="11"/>
      <c r="H710" s="14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3"/>
      <c r="G711" s="11"/>
      <c r="H711" s="14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3"/>
      <c r="G712" s="11"/>
      <c r="H712" s="14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3"/>
      <c r="G713" s="11"/>
      <c r="H713" s="14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3"/>
      <c r="G714" s="11"/>
      <c r="H714" s="14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3"/>
      <c r="G715" s="11"/>
      <c r="H715" s="14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3"/>
      <c r="G716" s="11"/>
      <c r="H716" s="14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3"/>
      <c r="G717" s="11"/>
      <c r="H717" s="14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3"/>
      <c r="G718" s="11"/>
      <c r="H718" s="14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3"/>
      <c r="G719" s="11"/>
      <c r="H719" s="14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3"/>
      <c r="G720" s="11"/>
      <c r="H720" s="14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3"/>
      <c r="G721" s="11"/>
      <c r="H721" s="14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3"/>
      <c r="G722" s="11"/>
      <c r="H722" s="14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3"/>
      <c r="G723" s="11"/>
      <c r="H723" s="14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3"/>
      <c r="G724" s="11"/>
      <c r="H724" s="14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3"/>
      <c r="G725" s="11"/>
      <c r="H725" s="14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3"/>
      <c r="G726" s="11"/>
      <c r="H726" s="14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3"/>
      <c r="G727" s="11"/>
      <c r="H727" s="14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3"/>
      <c r="G728" s="11"/>
      <c r="H728" s="14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3"/>
      <c r="G729" s="11"/>
      <c r="H729" s="14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3"/>
      <c r="G730" s="11"/>
      <c r="H730" s="14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3"/>
      <c r="G731" s="11"/>
      <c r="H731" s="14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3"/>
      <c r="G732" s="11"/>
      <c r="H732" s="14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3"/>
      <c r="G733" s="11"/>
      <c r="H733" s="14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3"/>
      <c r="G734" s="11"/>
      <c r="H734" s="14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3"/>
      <c r="G735" s="11"/>
      <c r="H735" s="14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3"/>
      <c r="G736" s="11"/>
      <c r="H736" s="14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3"/>
      <c r="G737" s="11"/>
      <c r="H737" s="14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3"/>
      <c r="G738" s="11"/>
      <c r="H738" s="14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3"/>
      <c r="G739" s="11"/>
      <c r="H739" s="14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3"/>
      <c r="G740" s="11"/>
      <c r="H740" s="14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3"/>
      <c r="G741" s="11"/>
      <c r="H741" s="14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3"/>
      <c r="G742" s="11"/>
      <c r="H742" s="14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3"/>
      <c r="G743" s="11"/>
      <c r="H743" s="14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3"/>
      <c r="G744" s="11"/>
      <c r="H744" s="14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3"/>
      <c r="G745" s="11"/>
      <c r="H745" s="14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3"/>
      <c r="G746" s="11"/>
      <c r="H746" s="14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3"/>
      <c r="G747" s="11"/>
      <c r="H747" s="14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3"/>
      <c r="G748" s="11"/>
      <c r="H748" s="14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3"/>
      <c r="G749" s="11"/>
      <c r="H749" s="14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3"/>
      <c r="G750" s="11"/>
      <c r="H750" s="14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3"/>
      <c r="G751" s="11"/>
      <c r="H751" s="14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3"/>
      <c r="G752" s="11"/>
      <c r="H752" s="14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3"/>
      <c r="G753" s="11"/>
      <c r="H753" s="14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3"/>
      <c r="G754" s="11"/>
      <c r="H754" s="14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3"/>
      <c r="G755" s="11"/>
      <c r="H755" s="14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3"/>
      <c r="G756" s="11"/>
      <c r="H756" s="14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3"/>
      <c r="G757" s="11"/>
      <c r="H757" s="14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3"/>
      <c r="G758" s="11"/>
      <c r="H758" s="14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3"/>
      <c r="G759" s="11"/>
      <c r="H759" s="14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3"/>
      <c r="G760" s="11"/>
      <c r="H760" s="14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3"/>
      <c r="G761" s="11"/>
      <c r="H761" s="14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3"/>
      <c r="G762" s="11"/>
      <c r="H762" s="14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3"/>
      <c r="G763" s="11"/>
      <c r="H763" s="14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3"/>
      <c r="G764" s="11"/>
      <c r="H764" s="14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3"/>
      <c r="G765" s="11"/>
      <c r="H765" s="14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3"/>
      <c r="G766" s="11"/>
      <c r="H766" s="14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3"/>
      <c r="G767" s="11"/>
      <c r="H767" s="14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3"/>
      <c r="G768" s="11"/>
      <c r="H768" s="14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3"/>
      <c r="G769" s="11"/>
      <c r="H769" s="14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3"/>
      <c r="G770" s="11"/>
      <c r="H770" s="14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3"/>
      <c r="G771" s="11"/>
      <c r="H771" s="14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3"/>
      <c r="G772" s="11"/>
      <c r="H772" s="14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3"/>
      <c r="G773" s="11"/>
      <c r="H773" s="14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3"/>
      <c r="G774" s="11"/>
      <c r="H774" s="14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3"/>
      <c r="G775" s="11"/>
      <c r="H775" s="14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3"/>
      <c r="G776" s="11"/>
      <c r="H776" s="14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3"/>
      <c r="G777" s="11"/>
      <c r="H777" s="14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3"/>
      <c r="G778" s="11"/>
      <c r="H778" s="14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3"/>
      <c r="G779" s="11"/>
      <c r="H779" s="14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3"/>
      <c r="G780" s="11"/>
      <c r="H780" s="14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3"/>
      <c r="G781" s="11"/>
      <c r="H781" s="14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3"/>
      <c r="G782" s="11"/>
      <c r="H782" s="14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3"/>
      <c r="G783" s="11"/>
      <c r="H783" s="14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3"/>
      <c r="G784" s="11"/>
      <c r="H784" s="14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3"/>
      <c r="G785" s="11"/>
      <c r="H785" s="14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3"/>
      <c r="G786" s="11"/>
      <c r="H786" s="14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3"/>
      <c r="G787" s="11"/>
      <c r="H787" s="14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3"/>
      <c r="G788" s="11"/>
      <c r="H788" s="14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3"/>
      <c r="G789" s="11"/>
      <c r="H789" s="14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3"/>
      <c r="G790" s="11"/>
      <c r="H790" s="14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3"/>
      <c r="G791" s="11"/>
      <c r="H791" s="14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3"/>
      <c r="G792" s="11"/>
      <c r="H792" s="14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3"/>
      <c r="G793" s="11"/>
      <c r="H793" s="14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3"/>
      <c r="G794" s="11"/>
      <c r="H794" s="14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3"/>
      <c r="G795" s="11"/>
      <c r="H795" s="14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3"/>
      <c r="G796" s="11"/>
      <c r="H796" s="14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3"/>
      <c r="G797" s="11"/>
      <c r="H797" s="14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3"/>
      <c r="G798" s="11"/>
      <c r="H798" s="14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3"/>
      <c r="G799" s="11"/>
      <c r="H799" s="14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3"/>
      <c r="G800" s="11"/>
      <c r="H800" s="14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3"/>
      <c r="G801" s="11"/>
      <c r="H801" s="14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3"/>
      <c r="G802" s="11"/>
      <c r="H802" s="14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3"/>
      <c r="G803" s="11"/>
      <c r="H803" s="14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3"/>
      <c r="G804" s="11"/>
      <c r="H804" s="14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3"/>
      <c r="G805" s="11"/>
      <c r="H805" s="14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3"/>
      <c r="G806" s="11"/>
      <c r="H806" s="14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3"/>
      <c r="G807" s="11"/>
      <c r="H807" s="14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3"/>
      <c r="G808" s="11"/>
      <c r="H808" s="14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3"/>
      <c r="G809" s="11"/>
      <c r="H809" s="14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3"/>
      <c r="G810" s="11"/>
      <c r="H810" s="14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3"/>
      <c r="G811" s="11"/>
      <c r="H811" s="14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3"/>
      <c r="G812" s="11"/>
      <c r="H812" s="14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3"/>
      <c r="G813" s="11"/>
      <c r="H813" s="14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3"/>
      <c r="G814" s="11"/>
      <c r="H814" s="14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3"/>
      <c r="G815" s="11"/>
      <c r="H815" s="14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3"/>
      <c r="G816" s="11"/>
      <c r="H816" s="14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3"/>
      <c r="G817" s="11"/>
      <c r="H817" s="14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3"/>
      <c r="G818" s="11"/>
      <c r="H818" s="14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3"/>
      <c r="G819" s="11"/>
      <c r="H819" s="14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3"/>
      <c r="G820" s="11"/>
      <c r="H820" s="14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3"/>
      <c r="G821" s="11"/>
      <c r="H821" s="14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3"/>
      <c r="G822" s="11"/>
      <c r="H822" s="14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3"/>
      <c r="G823" s="11"/>
      <c r="H823" s="14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3"/>
      <c r="G824" s="11"/>
      <c r="H824" s="14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3"/>
      <c r="G825" s="11"/>
      <c r="H825" s="14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3"/>
      <c r="G826" s="11"/>
      <c r="H826" s="14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3"/>
      <c r="G827" s="11"/>
      <c r="H827" s="14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3"/>
      <c r="G828" s="11"/>
      <c r="H828" s="14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3"/>
      <c r="G829" s="11"/>
      <c r="H829" s="14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3"/>
      <c r="G830" s="11"/>
      <c r="H830" s="14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3"/>
      <c r="G831" s="11"/>
      <c r="H831" s="14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3"/>
      <c r="G832" s="11"/>
      <c r="H832" s="14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3"/>
      <c r="G833" s="11"/>
      <c r="H833" s="14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3"/>
      <c r="G834" s="11"/>
      <c r="H834" s="14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3"/>
      <c r="G835" s="11"/>
      <c r="H835" s="14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3"/>
      <c r="G836" s="11"/>
      <c r="H836" s="14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3"/>
      <c r="G837" s="11"/>
      <c r="H837" s="14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3"/>
      <c r="G838" s="11"/>
      <c r="H838" s="14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3"/>
      <c r="G839" s="11"/>
      <c r="H839" s="14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3"/>
      <c r="G840" s="11"/>
      <c r="H840" s="14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3"/>
      <c r="G841" s="11"/>
      <c r="H841" s="14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3"/>
      <c r="G842" s="11"/>
      <c r="H842" s="14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3"/>
      <c r="G843" s="11"/>
      <c r="H843" s="14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3"/>
      <c r="G844" s="11"/>
      <c r="H844" s="14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3"/>
      <c r="G845" s="11"/>
      <c r="H845" s="14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3"/>
      <c r="G846" s="11"/>
      <c r="H846" s="14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3"/>
      <c r="G847" s="11"/>
      <c r="H847" s="14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3"/>
      <c r="G848" s="11"/>
      <c r="H848" s="14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3"/>
      <c r="G849" s="11"/>
      <c r="H849" s="14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3"/>
      <c r="G850" s="11"/>
      <c r="H850" s="14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3"/>
      <c r="G851" s="11"/>
      <c r="H851" s="14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3"/>
      <c r="G852" s="11"/>
      <c r="H852" s="14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3"/>
      <c r="G853" s="11"/>
      <c r="H853" s="14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3"/>
      <c r="G854" s="11"/>
      <c r="H854" s="14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3"/>
      <c r="G855" s="11"/>
      <c r="H855" s="14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3"/>
      <c r="G856" s="11"/>
      <c r="H856" s="14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3"/>
      <c r="G857" s="11"/>
      <c r="H857" s="14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3"/>
      <c r="G858" s="11"/>
      <c r="H858" s="14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3"/>
      <c r="G859" s="11"/>
      <c r="H859" s="14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3"/>
      <c r="G860" s="11"/>
      <c r="H860" s="14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3"/>
      <c r="G861" s="11"/>
      <c r="H861" s="14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3"/>
      <c r="G862" s="11"/>
      <c r="H862" s="14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3"/>
      <c r="G863" s="11"/>
      <c r="H863" s="14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3"/>
      <c r="G864" s="11"/>
      <c r="H864" s="14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3"/>
      <c r="G865" s="11"/>
      <c r="H865" s="14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3"/>
      <c r="G866" s="11"/>
      <c r="H866" s="14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3"/>
      <c r="G867" s="11"/>
      <c r="H867" s="14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3"/>
      <c r="G868" s="11"/>
      <c r="H868" s="14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3"/>
      <c r="G869" s="11"/>
      <c r="H869" s="14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3"/>
      <c r="G870" s="11"/>
      <c r="H870" s="14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3"/>
      <c r="G871" s="11"/>
      <c r="H871" s="14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3"/>
      <c r="G872" s="11"/>
      <c r="H872" s="14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3"/>
      <c r="G873" s="11"/>
      <c r="H873" s="14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3"/>
      <c r="G874" s="11"/>
      <c r="H874" s="14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3"/>
      <c r="G875" s="11"/>
      <c r="H875" s="14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3"/>
      <c r="G876" s="11"/>
      <c r="H876" s="14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3"/>
      <c r="G877" s="11"/>
      <c r="H877" s="14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3"/>
      <c r="G878" s="11"/>
      <c r="H878" s="14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3"/>
      <c r="G879" s="11"/>
      <c r="H879" s="14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3"/>
      <c r="G880" s="11"/>
      <c r="H880" s="14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3"/>
      <c r="G881" s="11"/>
      <c r="H881" s="14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3"/>
      <c r="G882" s="11"/>
      <c r="H882" s="14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3"/>
      <c r="G883" s="11"/>
      <c r="H883" s="14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3"/>
      <c r="G884" s="11"/>
      <c r="H884" s="14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3"/>
      <c r="G885" s="11"/>
      <c r="H885" s="14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3"/>
      <c r="G886" s="11"/>
      <c r="H886" s="14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3"/>
      <c r="G887" s="11"/>
      <c r="H887" s="14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3"/>
      <c r="G888" s="11"/>
      <c r="H888" s="14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3"/>
      <c r="G889" s="11"/>
      <c r="H889" s="14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3"/>
      <c r="G890" s="11"/>
      <c r="H890" s="14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3"/>
      <c r="G891" s="11"/>
      <c r="H891" s="14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3"/>
      <c r="G892" s="11"/>
      <c r="H892" s="14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3"/>
      <c r="G893" s="11"/>
      <c r="H893" s="14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3"/>
      <c r="G894" s="11"/>
      <c r="H894" s="14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3"/>
      <c r="G895" s="11"/>
      <c r="H895" s="14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3"/>
      <c r="G896" s="11"/>
      <c r="H896" s="14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3"/>
      <c r="G897" s="11"/>
      <c r="H897" s="14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3"/>
      <c r="G898" s="11"/>
      <c r="H898" s="14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3"/>
      <c r="G899" s="11"/>
      <c r="H899" s="14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3"/>
      <c r="G900" s="11"/>
      <c r="H900" s="14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3"/>
      <c r="G901" s="11"/>
      <c r="H901" s="14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3"/>
      <c r="G902" s="11"/>
      <c r="H902" s="14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3"/>
      <c r="G903" s="11"/>
      <c r="H903" s="14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3"/>
      <c r="G904" s="11"/>
      <c r="H904" s="14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3"/>
      <c r="G905" s="11"/>
      <c r="H905" s="14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3"/>
      <c r="G906" s="11"/>
      <c r="H906" s="14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3"/>
      <c r="G907" s="11"/>
      <c r="H907" s="14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3"/>
      <c r="G908" s="11"/>
      <c r="H908" s="14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3"/>
      <c r="G909" s="11"/>
      <c r="H909" s="14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3"/>
      <c r="G910" s="11"/>
      <c r="H910" s="14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3"/>
      <c r="G911" s="11"/>
      <c r="H911" s="14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3"/>
      <c r="G912" s="11"/>
      <c r="H912" s="14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3"/>
      <c r="G913" s="11"/>
      <c r="H913" s="14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3"/>
      <c r="G914" s="11"/>
      <c r="H914" s="14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3"/>
      <c r="G915" s="11"/>
      <c r="H915" s="14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3"/>
      <c r="G916" s="11"/>
      <c r="H916" s="14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3"/>
      <c r="G917" s="11"/>
      <c r="H917" s="14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3"/>
      <c r="G918" s="11"/>
      <c r="H918" s="14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3"/>
      <c r="G919" s="11"/>
      <c r="H919" s="14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3"/>
      <c r="G920" s="11"/>
      <c r="H920" s="14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3"/>
      <c r="G921" s="11"/>
      <c r="H921" s="14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3"/>
      <c r="G922" s="11"/>
      <c r="H922" s="14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3"/>
      <c r="G923" s="11"/>
      <c r="H923" s="14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3"/>
      <c r="G924" s="11"/>
      <c r="H924" s="14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3"/>
      <c r="G925" s="11"/>
      <c r="H925" s="14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3"/>
      <c r="G926" s="11"/>
      <c r="H926" s="14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3"/>
      <c r="G927" s="11"/>
      <c r="H927" s="14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3"/>
      <c r="G928" s="11"/>
      <c r="H928" s="14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3"/>
      <c r="G929" s="11"/>
      <c r="H929" s="14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3"/>
      <c r="G930" s="11"/>
      <c r="H930" s="14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3"/>
      <c r="G931" s="11"/>
      <c r="H931" s="14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3"/>
      <c r="G932" s="11"/>
      <c r="H932" s="14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3"/>
      <c r="G933" s="11"/>
      <c r="H933" s="14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3"/>
      <c r="G934" s="11"/>
      <c r="H934" s="14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3"/>
      <c r="G935" s="11"/>
      <c r="H935" s="14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3"/>
      <c r="G936" s="11"/>
      <c r="H936" s="14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3"/>
      <c r="G937" s="11"/>
      <c r="H937" s="14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3"/>
      <c r="G938" s="11"/>
      <c r="H938" s="14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3"/>
      <c r="G939" s="11"/>
      <c r="H939" s="14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3"/>
      <c r="G940" s="11"/>
      <c r="H940" s="14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3"/>
      <c r="G941" s="11"/>
      <c r="H941" s="14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3"/>
      <c r="G942" s="11"/>
      <c r="H942" s="14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3"/>
      <c r="G943" s="11"/>
      <c r="H943" s="14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3"/>
      <c r="G944" s="11"/>
      <c r="H944" s="14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3"/>
      <c r="G945" s="11"/>
      <c r="H945" s="14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3"/>
      <c r="G946" s="11"/>
      <c r="H946" s="14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3"/>
      <c r="G947" s="11"/>
      <c r="H947" s="14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3"/>
      <c r="G948" s="11"/>
      <c r="H948" s="14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3"/>
      <c r="G949" s="11"/>
      <c r="H949" s="14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3"/>
      <c r="G950" s="11"/>
      <c r="H950" s="14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3"/>
      <c r="G951" s="11"/>
      <c r="H951" s="14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3"/>
      <c r="G952" s="11"/>
      <c r="H952" s="14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3"/>
      <c r="G953" s="11"/>
      <c r="H953" s="14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3"/>
      <c r="G954" s="11"/>
      <c r="H954" s="14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3"/>
      <c r="G955" s="11"/>
      <c r="H955" s="14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3"/>
      <c r="G956" s="11"/>
      <c r="H956" s="14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3"/>
      <c r="G957" s="11"/>
      <c r="H957" s="14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3"/>
      <c r="G958" s="11"/>
      <c r="H958" s="14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3"/>
      <c r="G959" s="11"/>
      <c r="H959" s="14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3"/>
      <c r="G960" s="11"/>
      <c r="H960" s="14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3"/>
      <c r="G961" s="11"/>
      <c r="H961" s="14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3"/>
      <c r="G962" s="11"/>
      <c r="H962" s="14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3"/>
      <c r="G963" s="11"/>
      <c r="H963" s="14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3"/>
      <c r="G964" s="11"/>
      <c r="H964" s="14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3"/>
      <c r="G965" s="11"/>
      <c r="H965" s="14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3"/>
      <c r="G966" s="11"/>
      <c r="H966" s="14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3"/>
      <c r="G967" s="11"/>
      <c r="H967" s="14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3"/>
      <c r="G968" s="11"/>
      <c r="H968" s="14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3"/>
      <c r="G969" s="11"/>
      <c r="H969" s="14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3"/>
      <c r="G970" s="11"/>
      <c r="H970" s="14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3"/>
      <c r="G971" s="11"/>
      <c r="H971" s="14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3"/>
      <c r="G972" s="11"/>
      <c r="H972" s="14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3"/>
      <c r="G973" s="11"/>
      <c r="H973" s="14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3"/>
      <c r="G974" s="11"/>
      <c r="H974" s="14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3"/>
      <c r="G975" s="11"/>
      <c r="H975" s="14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3"/>
      <c r="G976" s="11"/>
      <c r="H976" s="14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3"/>
      <c r="G977" s="11"/>
      <c r="H977" s="14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3"/>
      <c r="G978" s="11"/>
      <c r="H978" s="14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3"/>
      <c r="G979" s="11"/>
      <c r="H979" s="14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3"/>
      <c r="G980" s="11"/>
      <c r="H980" s="14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3"/>
      <c r="G981" s="11"/>
      <c r="H981" s="14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3"/>
      <c r="G982" s="11"/>
      <c r="H982" s="14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3"/>
      <c r="G983" s="11"/>
      <c r="H983" s="14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3"/>
      <c r="G984" s="11"/>
      <c r="H984" s="14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3"/>
      <c r="G985" s="11"/>
      <c r="H985" s="14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3"/>
      <c r="G986" s="11"/>
      <c r="H986" s="14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3"/>
      <c r="G987" s="11"/>
      <c r="H987" s="14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3"/>
      <c r="G988" s="11"/>
      <c r="H988" s="14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3"/>
      <c r="G989" s="11"/>
      <c r="H989" s="14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3"/>
      <c r="G990" s="11"/>
      <c r="H990" s="14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3"/>
      <c r="G991" s="11"/>
      <c r="H991" s="14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3"/>
      <c r="G992" s="11"/>
      <c r="H992" s="14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3"/>
      <c r="G993" s="11"/>
      <c r="H993" s="14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3"/>
      <c r="G994" s="11"/>
      <c r="H994" s="14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3"/>
      <c r="G995" s="11"/>
      <c r="H995" s="14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3"/>
      <c r="G996" s="11"/>
      <c r="H996" s="14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3"/>
      <c r="G997" s="11"/>
      <c r="H997" s="14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3"/>
      <c r="G998" s="11"/>
      <c r="H998" s="14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3"/>
      <c r="G999" s="11"/>
      <c r="H999" s="14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3"/>
      <c r="G1000" s="11"/>
      <c r="H1000" s="14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3"/>
      <c r="G1001" s="11"/>
      <c r="H1001" s="14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3"/>
      <c r="G1002" s="11"/>
      <c r="H1002" s="14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3"/>
      <c r="G1003" s="11"/>
      <c r="H1003" s="14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3"/>
      <c r="G1004" s="11"/>
      <c r="H1004" s="14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3"/>
      <c r="G1005" s="11"/>
      <c r="H1005" s="14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3"/>
      <c r="G1006" s="11"/>
      <c r="H1006" s="14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3"/>
      <c r="G1007" s="11"/>
      <c r="H1007" s="14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3"/>
      <c r="G1008" s="11"/>
      <c r="H1008" s="14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3"/>
      <c r="G1009" s="11"/>
      <c r="H1009" s="14"/>
      <c r="I1009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G8:G1009" type="list">
      <formula1>t_class</formula1>
      <formula2>0</formula2>
    </dataValidation>
    <dataValidation allowBlank="true" errorStyle="stop" operator="between" showDropDown="false" showErrorMessage="true" showInputMessage="false" sqref="H8:H1009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F8:F1009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22</v>
      </c>
      <c r="D3" s="19" t="s">
        <v>12</v>
      </c>
      <c r="F3" s="19" t="s">
        <v>23</v>
      </c>
      <c r="G3" s="20"/>
      <c r="H3" s="19" t="s">
        <v>24</v>
      </c>
      <c r="J3" s="19" t="s">
        <v>10</v>
      </c>
      <c r="L3" s="18" t="s">
        <v>22</v>
      </c>
      <c r="N3" s="18" t="s">
        <v>25</v>
      </c>
      <c r="P3" s="18" t="s">
        <v>26</v>
      </c>
      <c r="R3" s="19" t="s">
        <v>27</v>
      </c>
      <c r="T3" s="19" t="s">
        <v>28</v>
      </c>
      <c r="V3" s="19" t="s">
        <v>29</v>
      </c>
      <c r="X3" s="19" t="s">
        <v>30</v>
      </c>
    </row>
    <row r="4" customFormat="false" ht="12.75" hidden="false" customHeight="false" outlineLevel="0" collapsed="false">
      <c r="B4" s="21" t="n">
        <v>5</v>
      </c>
      <c r="D4" s="21" t="s">
        <v>17</v>
      </c>
      <c r="F4" s="22" t="s">
        <v>31</v>
      </c>
      <c r="G4" s="16"/>
      <c r="H4" s="21" t="s">
        <v>32</v>
      </c>
      <c r="J4" s="21" t="s">
        <v>32</v>
      </c>
      <c r="L4" s="21" t="n">
        <v>9</v>
      </c>
      <c r="N4" s="21" t="s">
        <v>33</v>
      </c>
      <c r="P4" s="21" t="s">
        <v>34</v>
      </c>
      <c r="R4" s="21"/>
      <c r="T4" s="21" t="s">
        <v>32</v>
      </c>
      <c r="V4" s="21" t="s">
        <v>32</v>
      </c>
      <c r="X4" s="21" t="s">
        <v>35</v>
      </c>
    </row>
    <row r="5" customFormat="false" ht="13.5" hidden="false" customHeight="false" outlineLevel="0" collapsed="false">
      <c r="B5" s="21" t="n">
        <v>6</v>
      </c>
      <c r="D5" s="21" t="s">
        <v>36</v>
      </c>
      <c r="F5" s="23" t="s">
        <v>37</v>
      </c>
      <c r="G5" s="16"/>
      <c r="H5" s="23" t="s">
        <v>35</v>
      </c>
      <c r="J5" s="23" t="s">
        <v>35</v>
      </c>
      <c r="L5" s="21" t="n">
        <v>10</v>
      </c>
      <c r="N5" s="21" t="s">
        <v>38</v>
      </c>
      <c r="P5" s="21" t="s">
        <v>39</v>
      </c>
      <c r="R5" s="21" t="s">
        <v>32</v>
      </c>
      <c r="T5" s="23" t="s">
        <v>35</v>
      </c>
      <c r="V5" s="23" t="s">
        <v>35</v>
      </c>
      <c r="X5" s="21" t="s">
        <v>40</v>
      </c>
    </row>
    <row r="6" customFormat="false" ht="13.5" hidden="false" customHeight="false" outlineLevel="0" collapsed="false">
      <c r="B6" s="21" t="n">
        <v>7</v>
      </c>
      <c r="D6" s="21" t="s">
        <v>41</v>
      </c>
      <c r="G6" s="16"/>
      <c r="L6" s="23" t="n">
        <v>11</v>
      </c>
      <c r="N6" s="21" t="s">
        <v>42</v>
      </c>
      <c r="P6" s="21" t="s">
        <v>1</v>
      </c>
      <c r="R6" s="23" t="s">
        <v>35</v>
      </c>
      <c r="X6" s="23" t="s">
        <v>43</v>
      </c>
    </row>
    <row r="7" customFormat="false" ht="13.5" hidden="false" customHeight="false" outlineLevel="0" collapsed="false">
      <c r="B7" s="21" t="n">
        <v>8</v>
      </c>
      <c r="D7" s="23" t="s">
        <v>44</v>
      </c>
      <c r="F7" s="16"/>
      <c r="G7" s="16"/>
      <c r="N7" s="21" t="s">
        <v>45</v>
      </c>
      <c r="P7" s="21" t="s">
        <v>46</v>
      </c>
    </row>
    <row r="8" customFormat="false" ht="12.75" hidden="false" customHeight="false" outlineLevel="0" collapsed="false">
      <c r="B8" s="21" t="n">
        <v>9</v>
      </c>
      <c r="N8" s="21" t="s">
        <v>47</v>
      </c>
      <c r="P8" s="21" t="s">
        <v>48</v>
      </c>
    </row>
    <row r="9" customFormat="false" ht="12.75" hidden="false" customHeight="false" outlineLevel="0" collapsed="false">
      <c r="B9" s="21" t="n">
        <v>10</v>
      </c>
      <c r="N9" s="21" t="s">
        <v>49</v>
      </c>
      <c r="P9" s="21" t="s">
        <v>50</v>
      </c>
    </row>
    <row r="10" customFormat="false" ht="13.5" hidden="false" customHeight="false" outlineLevel="0" collapsed="false">
      <c r="B10" s="23" t="n">
        <v>11</v>
      </c>
      <c r="N10" s="21" t="s">
        <v>51</v>
      </c>
      <c r="P10" s="24" t="s">
        <v>52</v>
      </c>
    </row>
    <row r="11" customFormat="false" ht="12.75" hidden="false" customHeight="false" outlineLevel="0" collapsed="false">
      <c r="N11" s="21" t="s">
        <v>53</v>
      </c>
      <c r="P11" s="21" t="s">
        <v>54</v>
      </c>
    </row>
    <row r="12" customFormat="false" ht="12.75" hidden="false" customHeight="false" outlineLevel="0" collapsed="false">
      <c r="N12" s="21" t="s">
        <v>55</v>
      </c>
      <c r="P12" s="21" t="s">
        <v>56</v>
      </c>
    </row>
    <row r="13" customFormat="false" ht="12.75" hidden="false" customHeight="false" outlineLevel="0" collapsed="false">
      <c r="N13" s="21" t="s">
        <v>57</v>
      </c>
      <c r="P13" s="21" t="s">
        <v>58</v>
      </c>
    </row>
    <row r="14" customFormat="false" ht="12.75" hidden="false" customHeight="false" outlineLevel="0" collapsed="false">
      <c r="N14" s="21" t="s">
        <v>59</v>
      </c>
      <c r="P14" s="21" t="s">
        <v>60</v>
      </c>
    </row>
    <row r="15" customFormat="false" ht="12.75" hidden="false" customHeight="false" outlineLevel="0" collapsed="false">
      <c r="N15" s="21" t="s">
        <v>61</v>
      </c>
      <c r="P15" s="21" t="s">
        <v>62</v>
      </c>
    </row>
    <row r="16" customFormat="false" ht="12.75" hidden="false" customHeight="false" outlineLevel="0" collapsed="false">
      <c r="N16" s="21" t="s">
        <v>63</v>
      </c>
      <c r="P16" s="21" t="s">
        <v>64</v>
      </c>
    </row>
    <row r="17" customFormat="false" ht="12.75" hidden="false" customHeight="false" outlineLevel="0" collapsed="false">
      <c r="N17" s="21" t="s">
        <v>65</v>
      </c>
      <c r="P17" s="21" t="s">
        <v>66</v>
      </c>
    </row>
    <row r="18" customFormat="false" ht="12.75" hidden="false" customHeight="false" outlineLevel="0" collapsed="false">
      <c r="N18" s="21" t="s">
        <v>67</v>
      </c>
      <c r="P18" s="21" t="s">
        <v>68</v>
      </c>
    </row>
    <row r="19" customFormat="false" ht="12.75" hidden="false" customHeight="false" outlineLevel="0" collapsed="false">
      <c r="N19" s="21" t="s">
        <v>69</v>
      </c>
      <c r="P19" s="21" t="s">
        <v>70</v>
      </c>
    </row>
    <row r="20" customFormat="false" ht="12.75" hidden="false" customHeight="false" outlineLevel="0" collapsed="false">
      <c r="N20" s="21" t="s">
        <v>71</v>
      </c>
      <c r="P20" s="21" t="s">
        <v>72</v>
      </c>
    </row>
    <row r="21" customFormat="false" ht="12.75" hidden="false" customHeight="false" outlineLevel="0" collapsed="false">
      <c r="N21" s="21" t="s">
        <v>73</v>
      </c>
      <c r="P21" s="21" t="s">
        <v>74</v>
      </c>
    </row>
    <row r="22" customFormat="false" ht="12.75" hidden="false" customHeight="false" outlineLevel="0" collapsed="false">
      <c r="N22" s="21" t="s">
        <v>75</v>
      </c>
      <c r="P22" s="21" t="s">
        <v>76</v>
      </c>
    </row>
    <row r="23" customFormat="false" ht="12.75" hidden="false" customHeight="false" outlineLevel="0" collapsed="false">
      <c r="N23" s="21" t="s">
        <v>77</v>
      </c>
      <c r="P23" s="21" t="s">
        <v>78</v>
      </c>
    </row>
    <row r="24" customFormat="false" ht="12.75" hidden="false" customHeight="false" outlineLevel="0" collapsed="false">
      <c r="N24" s="21" t="s">
        <v>79</v>
      </c>
      <c r="P24" s="21" t="s">
        <v>80</v>
      </c>
    </row>
    <row r="25" customFormat="false" ht="12.75" hidden="false" customHeight="false" outlineLevel="0" collapsed="false">
      <c r="N25" s="21" t="s">
        <v>81</v>
      </c>
      <c r="P25" s="21" t="s">
        <v>82</v>
      </c>
    </row>
    <row r="26" customFormat="false" ht="12.75" hidden="false" customHeight="false" outlineLevel="0" collapsed="false">
      <c r="N26" s="21" t="s">
        <v>83</v>
      </c>
      <c r="P26" s="21" t="s">
        <v>84</v>
      </c>
    </row>
    <row r="27" customFormat="false" ht="12.75" hidden="false" customHeight="false" outlineLevel="0" collapsed="false">
      <c r="N27" s="21" t="s">
        <v>85</v>
      </c>
      <c r="P27" s="21" t="s">
        <v>86</v>
      </c>
    </row>
    <row r="28" customFormat="false" ht="12.75" hidden="false" customHeight="false" outlineLevel="0" collapsed="false">
      <c r="N28" s="21" t="s">
        <v>87</v>
      </c>
      <c r="P28" s="21" t="s">
        <v>88</v>
      </c>
    </row>
    <row r="29" customFormat="false" ht="12.75" hidden="false" customHeight="false" outlineLevel="0" collapsed="false">
      <c r="N29" s="21" t="s">
        <v>89</v>
      </c>
      <c r="P29" s="21" t="s">
        <v>90</v>
      </c>
    </row>
    <row r="30" customFormat="false" ht="13.5" hidden="false" customHeight="false" outlineLevel="0" collapsed="false">
      <c r="N30" s="21" t="s">
        <v>91</v>
      </c>
      <c r="P30" s="23" t="s">
        <v>92</v>
      </c>
    </row>
    <row r="31" customFormat="false" ht="12.75" hidden="false" customHeight="false" outlineLevel="0" collapsed="false">
      <c r="N31" s="21" t="s">
        <v>93</v>
      </c>
    </row>
    <row r="32" customFormat="false" ht="12.75" hidden="false" customHeight="false" outlineLevel="0" collapsed="false">
      <c r="N32" s="21" t="s">
        <v>94</v>
      </c>
    </row>
    <row r="33" customFormat="false" ht="12.75" hidden="false" customHeight="false" outlineLevel="0" collapsed="false">
      <c r="N33" s="21" t="s">
        <v>95</v>
      </c>
    </row>
    <row r="34" customFormat="false" ht="12.75" hidden="false" customHeight="false" outlineLevel="0" collapsed="false">
      <c r="N34" s="21" t="s">
        <v>96</v>
      </c>
    </row>
    <row r="35" customFormat="false" ht="12.75" hidden="false" customHeight="false" outlineLevel="0" collapsed="false">
      <c r="N35" s="21" t="s">
        <v>97</v>
      </c>
    </row>
    <row r="36" customFormat="false" ht="12.75" hidden="false" customHeight="false" outlineLevel="0" collapsed="false">
      <c r="N36" s="21" t="s">
        <v>98</v>
      </c>
    </row>
    <row r="37" customFormat="false" ht="12.75" hidden="false" customHeight="false" outlineLevel="0" collapsed="false">
      <c r="N37" s="21" t="s">
        <v>99</v>
      </c>
    </row>
    <row r="38" customFormat="false" ht="12.75" hidden="false" customHeight="false" outlineLevel="0" collapsed="false">
      <c r="N38" s="21" t="s">
        <v>100</v>
      </c>
    </row>
    <row r="39" customFormat="false" ht="12.75" hidden="false" customHeight="false" outlineLevel="0" collapsed="false">
      <c r="N39" s="21" t="s">
        <v>101</v>
      </c>
    </row>
    <row r="40" customFormat="false" ht="12.75" hidden="false" customHeight="false" outlineLevel="0" collapsed="false">
      <c r="N40" s="21" t="s">
        <v>102</v>
      </c>
    </row>
    <row r="41" customFormat="false" ht="12.75" hidden="false" customHeight="false" outlineLevel="0" collapsed="false">
      <c r="N41" s="21" t="s">
        <v>103</v>
      </c>
    </row>
    <row r="42" customFormat="false" ht="12.75" hidden="false" customHeight="false" outlineLevel="0" collapsed="false">
      <c r="N42" s="21" t="s">
        <v>104</v>
      </c>
    </row>
    <row r="43" customFormat="false" ht="12.75" hidden="false" customHeight="false" outlineLevel="0" collapsed="false">
      <c r="N43" s="21" t="s">
        <v>105</v>
      </c>
    </row>
    <row r="44" customFormat="false" ht="12.75" hidden="false" customHeight="false" outlineLevel="0" collapsed="false">
      <c r="N44" s="21" t="s">
        <v>106</v>
      </c>
    </row>
    <row r="45" customFormat="false" ht="12.75" hidden="false" customHeight="false" outlineLevel="0" collapsed="false">
      <c r="N45" s="21" t="s">
        <v>107</v>
      </c>
    </row>
    <row r="46" customFormat="false" ht="12.75" hidden="false" customHeight="false" outlineLevel="0" collapsed="false">
      <c r="N46" s="21" t="s">
        <v>108</v>
      </c>
    </row>
    <row r="47" customFormat="false" ht="12.75" hidden="false" customHeight="false" outlineLevel="0" collapsed="false">
      <c r="N47" s="21" t="s">
        <v>109</v>
      </c>
    </row>
    <row r="48" customFormat="false" ht="12.75" hidden="false" customHeight="false" outlineLevel="0" collapsed="false">
      <c r="N48" s="21" t="s">
        <v>110</v>
      </c>
    </row>
    <row r="49" customFormat="false" ht="12.75" hidden="false" customHeight="false" outlineLevel="0" collapsed="false">
      <c r="N49" s="21" t="s">
        <v>111</v>
      </c>
    </row>
    <row r="50" customFormat="false" ht="12.75" hidden="false" customHeight="false" outlineLevel="0" collapsed="false">
      <c r="N50" s="21" t="s">
        <v>112</v>
      </c>
    </row>
    <row r="51" customFormat="false" ht="12.75" hidden="false" customHeight="false" outlineLevel="0" collapsed="false">
      <c r="N51" s="21" t="s">
        <v>113</v>
      </c>
    </row>
    <row r="52" customFormat="false" ht="12.75" hidden="false" customHeight="false" outlineLevel="0" collapsed="false">
      <c r="N52" s="21" t="s">
        <v>114</v>
      </c>
    </row>
    <row r="53" customFormat="false" ht="12.75" hidden="false" customHeight="false" outlineLevel="0" collapsed="false">
      <c r="N53" s="21" t="s">
        <v>115</v>
      </c>
    </row>
    <row r="54" customFormat="false" ht="12.75" hidden="false" customHeight="false" outlineLevel="0" collapsed="false">
      <c r="N54" s="21" t="s">
        <v>116</v>
      </c>
    </row>
    <row r="55" customFormat="false" ht="12.75" hidden="false" customHeight="false" outlineLevel="0" collapsed="false">
      <c r="N55" s="21" t="s">
        <v>117</v>
      </c>
    </row>
    <row r="56" customFormat="false" ht="12.75" hidden="false" customHeight="false" outlineLevel="0" collapsed="false">
      <c r="N56" s="21" t="s">
        <v>118</v>
      </c>
    </row>
    <row r="57" customFormat="false" ht="12.75" hidden="false" customHeight="false" outlineLevel="0" collapsed="false">
      <c r="N57" s="21" t="s">
        <v>119</v>
      </c>
    </row>
    <row r="58" customFormat="false" ht="12.75" hidden="false" customHeight="false" outlineLevel="0" collapsed="false">
      <c r="N58" s="21" t="s">
        <v>120</v>
      </c>
    </row>
    <row r="59" customFormat="false" ht="12.75" hidden="false" customHeight="false" outlineLevel="0" collapsed="false">
      <c r="N59" s="21" t="s">
        <v>121</v>
      </c>
    </row>
    <row r="60" customFormat="false" ht="12.75" hidden="false" customHeight="false" outlineLevel="0" collapsed="false">
      <c r="N60" s="21" t="s">
        <v>122</v>
      </c>
    </row>
    <row r="61" customFormat="false" ht="12.75" hidden="false" customHeight="false" outlineLevel="0" collapsed="false">
      <c r="N61" s="21" t="s">
        <v>123</v>
      </c>
    </row>
    <row r="62" customFormat="false" ht="12.75" hidden="false" customHeight="false" outlineLevel="0" collapsed="false">
      <c r="N62" s="21" t="s">
        <v>124</v>
      </c>
    </row>
    <row r="63" customFormat="false" ht="12.75" hidden="false" customHeight="false" outlineLevel="0" collapsed="false">
      <c r="N63" s="21" t="s">
        <v>125</v>
      </c>
    </row>
    <row r="64" customFormat="false" ht="13.5" hidden="false" customHeight="false" outlineLevel="0" collapsed="false">
      <c r="N64" s="23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11</cp:lastModifiedBy>
  <dcterms:modified xsi:type="dcterms:W3CDTF">2024-10-23T05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